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310 SA BOND RETIREMENT FUND </t>
  </si>
  <si>
    <t xml:space="preserve">8500 SPECIAL ASSESSMENT DEBT SERVICES</t>
  </si>
  <si>
    <t xml:space="preserve">Other:</t>
  </si>
  <si>
    <t xml:space="preserve"> 310.</t>
  </si>
  <si>
    <t xml:space="preserve">8500.</t>
  </si>
  <si>
    <t xml:space="preserve"> 53410</t>
  </si>
  <si>
    <t xml:space="preserve">County Auditor Fees</t>
  </si>
  <si>
    <t xml:space="preserve"> 58300</t>
  </si>
  <si>
    <t xml:space="preserve">Principal Payment-Bonds-SA</t>
  </si>
  <si>
    <t xml:space="preserve"> 58400</t>
  </si>
  <si>
    <t xml:space="preserve">Principal Payment-Loans-State-SA</t>
  </si>
  <si>
    <t xml:space="preserve"> 58450</t>
  </si>
  <si>
    <t xml:space="preserve">Principal Payment-OWSRC-State-SA</t>
  </si>
  <si>
    <t xml:space="preserve"> 58800</t>
  </si>
  <si>
    <t xml:space="preserve">Interest Payment-Bonds-SA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** </t>
  </si>
  <si>
    <t xml:space="preserve">Total-8500 SA Debt Services</t>
  </si>
  <si>
    <t xml:space="preserve">*** TOTAL - 310 SA BOND RE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6" activeCellId="0" sqref="P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</row>
    <row r="5" customFormat="false" ht="15.75" hidden="false" customHeight="false" outlineLevel="0" collapsed="false">
      <c r="A5" s="29"/>
      <c r="B5" s="29"/>
      <c r="C5" s="29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8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6418</v>
      </c>
      <c r="F7" s="42" t="n">
        <v>4853</v>
      </c>
      <c r="G7" s="42" t="n">
        <v>4646</v>
      </c>
      <c r="H7" s="42" t="n">
        <v>4195</v>
      </c>
      <c r="I7" s="42" t="n">
        <v>4261</v>
      </c>
      <c r="J7" s="42" t="n">
        <v>4273</v>
      </c>
      <c r="K7" s="42" t="n">
        <v>3881</v>
      </c>
      <c r="L7" s="42" t="n">
        <v>3704</v>
      </c>
      <c r="M7" s="43" t="n">
        <v>3408</v>
      </c>
      <c r="N7" s="43" t="n">
        <v>3491</v>
      </c>
      <c r="O7" s="49" t="n">
        <v>4321</v>
      </c>
      <c r="P7" s="49" t="n">
        <v>3058</v>
      </c>
      <c r="Q7" s="49" t="n">
        <v>2819</v>
      </c>
      <c r="R7" s="44" t="n">
        <v>2800</v>
      </c>
      <c r="S7" s="45" t="n">
        <v>1900</v>
      </c>
      <c r="T7" s="46" t="n">
        <f aca="false">S7-R7</f>
        <v>-900</v>
      </c>
      <c r="U7" s="45" t="n">
        <v>2000</v>
      </c>
      <c r="V7" s="46" t="n">
        <f aca="false">U7-S7</f>
        <v>100</v>
      </c>
      <c r="W7" s="50" t="n">
        <f aca="false">IF(S7=0,IF(V7=0,0,1),ROUND(V7/S7,4))</f>
        <v>0.0526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218000</v>
      </c>
      <c r="F8" s="42" t="n">
        <v>178000</v>
      </c>
      <c r="G8" s="42" t="n">
        <v>150000</v>
      </c>
      <c r="H8" s="42" t="n">
        <v>160000</v>
      </c>
      <c r="I8" s="42" t="n">
        <v>172000</v>
      </c>
      <c r="J8" s="42" t="n">
        <v>182000</v>
      </c>
      <c r="K8" s="42" t="n">
        <v>182000</v>
      </c>
      <c r="L8" s="42" t="n">
        <v>78000</v>
      </c>
      <c r="M8" s="43" t="n">
        <v>79000</v>
      </c>
      <c r="N8" s="43" t="n">
        <v>80000</v>
      </c>
      <c r="O8" s="49" t="n">
        <v>80000</v>
      </c>
      <c r="P8" s="49" t="n">
        <v>71000</v>
      </c>
      <c r="Q8" s="49" t="n">
        <v>63000</v>
      </c>
      <c r="R8" s="44" t="n">
        <v>49000</v>
      </c>
      <c r="S8" s="45" t="n">
        <v>49000</v>
      </c>
      <c r="T8" s="46" t="n">
        <f aca="false">S8-R8</f>
        <v>0</v>
      </c>
      <c r="U8" s="45" t="n">
        <v>39000</v>
      </c>
      <c r="V8" s="46" t="n">
        <f aca="false">U8-S8</f>
        <v>-10000</v>
      </c>
      <c r="W8" s="50" t="n">
        <f aca="false">IF(S8=0,IF(V8=0,0,1),ROUND(V8/S8,4))</f>
        <v>-0.204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12351</v>
      </c>
      <c r="F9" s="42" t="n">
        <v>12351</v>
      </c>
      <c r="G9" s="42" t="n">
        <v>12351</v>
      </c>
      <c r="H9" s="42" t="n">
        <v>12351</v>
      </c>
      <c r="I9" s="42" t="n">
        <v>12351</v>
      </c>
      <c r="J9" s="42" t="n">
        <v>12351</v>
      </c>
      <c r="K9" s="42" t="n">
        <v>12351</v>
      </c>
      <c r="L9" s="42" t="n">
        <v>12351</v>
      </c>
      <c r="M9" s="43" t="n">
        <v>12351</v>
      </c>
      <c r="N9" s="43" t="n">
        <v>12351</v>
      </c>
      <c r="O9" s="49" t="n">
        <v>12351</v>
      </c>
      <c r="P9" s="49" t="n">
        <v>12351</v>
      </c>
      <c r="Q9" s="49" t="n">
        <v>12351</v>
      </c>
      <c r="R9" s="44" t="n">
        <v>12360</v>
      </c>
      <c r="S9" s="45" t="n">
        <v>12360</v>
      </c>
      <c r="T9" s="46" t="n">
        <f aca="false">S9-R9</f>
        <v>0</v>
      </c>
      <c r="U9" s="45" t="n">
        <v>12360</v>
      </c>
      <c r="V9" s="46" t="n">
        <f aca="false">U9-S9</f>
        <v>0</v>
      </c>
      <c r="W9" s="50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9" t="n">
        <v>0</v>
      </c>
      <c r="P10" s="49" t="n">
        <v>348241</v>
      </c>
      <c r="Q10" s="49" t="n">
        <v>0</v>
      </c>
      <c r="R10" s="44" t="n">
        <v>2580</v>
      </c>
      <c r="S10" s="45" t="n">
        <v>3280</v>
      </c>
      <c r="T10" s="46" t="n">
        <f aca="false">S10-R10</f>
        <v>700</v>
      </c>
      <c r="U10" s="45" t="n">
        <v>0</v>
      </c>
      <c r="V10" s="46" t="n">
        <f aca="false">U10-S10</f>
        <v>-3280</v>
      </c>
      <c r="W10" s="50" t="n">
        <f aca="false">IF(S10=0,IF(V10=0,0,1),ROUND(V10/S10,4))</f>
        <v>-1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115601</v>
      </c>
      <c r="F11" s="42" t="n">
        <v>105521</v>
      </c>
      <c r="G11" s="42" t="n">
        <v>93973</v>
      </c>
      <c r="H11" s="42" t="n">
        <v>84576</v>
      </c>
      <c r="I11" s="42" t="n">
        <v>74537</v>
      </c>
      <c r="J11" s="42" t="n">
        <v>63712</v>
      </c>
      <c r="K11" s="42" t="n">
        <v>52257</v>
      </c>
      <c r="L11" s="42" t="n">
        <v>40846</v>
      </c>
      <c r="M11" s="43" t="n">
        <v>36091</v>
      </c>
      <c r="N11" s="43" t="n">
        <v>31282</v>
      </c>
      <c r="O11" s="49" t="n">
        <v>26411</v>
      </c>
      <c r="P11" s="49" t="n">
        <v>21535</v>
      </c>
      <c r="Q11" s="49" t="n">
        <v>17421</v>
      </c>
      <c r="R11" s="44" t="n">
        <v>13860</v>
      </c>
      <c r="S11" s="45" t="n">
        <v>13860</v>
      </c>
      <c r="T11" s="46" t="n">
        <f aca="false">S11-R11</f>
        <v>0</v>
      </c>
      <c r="U11" s="45" t="n">
        <v>11170</v>
      </c>
      <c r="V11" s="46" t="n">
        <f aca="false">U11-S11</f>
        <v>-2690</v>
      </c>
      <c r="W11" s="50" t="n">
        <f aca="false">IF(S11=0,IF(V11=0,0,1),ROUND(V11/S11,4))</f>
        <v>-0.1941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/>
      <c r="F12" s="42"/>
      <c r="G12" s="42"/>
      <c r="H12" s="42"/>
      <c r="I12" s="42"/>
      <c r="J12" s="42"/>
      <c r="K12" s="42"/>
      <c r="L12" s="42" t="n">
        <v>0</v>
      </c>
      <c r="M12" s="43" t="n">
        <v>0</v>
      </c>
      <c r="N12" s="43" t="n">
        <v>1234</v>
      </c>
      <c r="O12" s="49" t="n">
        <v>0</v>
      </c>
      <c r="P12" s="49" t="n">
        <v>19642</v>
      </c>
      <c r="Q12" s="49" t="n">
        <v>0</v>
      </c>
      <c r="R12" s="44" t="n">
        <v>0</v>
      </c>
      <c r="S12" s="45" t="n">
        <v>0</v>
      </c>
      <c r="T12" s="46" t="n">
        <f aca="false">S12-R12</f>
        <v>0</v>
      </c>
      <c r="U12" s="45" t="n">
        <v>0</v>
      </c>
      <c r="V12" s="46" t="n">
        <f aca="false">U12-S12</f>
        <v>0</v>
      </c>
      <c r="W12" s="50" t="n">
        <f aca="false">IF(S12=0,IF(V12=0,0,1),ROUND(V12/S12,4))</f>
        <v>0</v>
      </c>
    </row>
    <row r="13" customFormat="false" ht="15.75" hidden="false" customHeight="false" outlineLevel="0" collapsed="false">
      <c r="A13" s="39"/>
      <c r="B13" s="39"/>
      <c r="C13" s="40"/>
      <c r="E13" s="51" t="s">
        <v>46</v>
      </c>
      <c r="F13" s="51" t="s">
        <v>46</v>
      </c>
      <c r="G13" s="51" t="s">
        <v>46</v>
      </c>
      <c r="H13" s="51" t="s">
        <v>46</v>
      </c>
      <c r="I13" s="51" t="s">
        <v>46</v>
      </c>
      <c r="J13" s="51" t="s">
        <v>46</v>
      </c>
      <c r="K13" s="51" t="s">
        <v>46</v>
      </c>
      <c r="L13" s="51" t="s">
        <v>46</v>
      </c>
      <c r="M13" s="52" t="s">
        <v>46</v>
      </c>
      <c r="N13" s="52" t="s">
        <v>46</v>
      </c>
      <c r="O13" s="52" t="s">
        <v>46</v>
      </c>
      <c r="P13" s="52" t="s">
        <v>46</v>
      </c>
      <c r="Q13" s="52" t="s">
        <v>46</v>
      </c>
      <c r="R13" s="53" t="s">
        <v>46</v>
      </c>
      <c r="S13" s="54" t="s">
        <v>46</v>
      </c>
      <c r="T13" s="55" t="s">
        <v>46</v>
      </c>
      <c r="U13" s="54" t="s">
        <v>46</v>
      </c>
      <c r="V13" s="55" t="s">
        <v>46</v>
      </c>
      <c r="W13" s="56" t="s">
        <v>46</v>
      </c>
    </row>
    <row r="14" customFormat="false" ht="15.75" hidden="false" customHeight="false" outlineLevel="0" collapsed="false">
      <c r="A14" s="39"/>
      <c r="B14" s="39"/>
      <c r="C14" s="57" t="s">
        <v>47</v>
      </c>
      <c r="D14" s="58" t="s">
        <v>48</v>
      </c>
      <c r="E14" s="59" t="n">
        <f aca="false">SUM(E7:E11)</f>
        <v>352370</v>
      </c>
      <c r="F14" s="59" t="n">
        <f aca="false">SUM(F7:F11)</f>
        <v>300725</v>
      </c>
      <c r="G14" s="59" t="n">
        <f aca="false">SUM(G7:G11)</f>
        <v>260970</v>
      </c>
      <c r="H14" s="59" t="n">
        <f aca="false">SUM(H7:H11)</f>
        <v>261122</v>
      </c>
      <c r="I14" s="59" t="n">
        <f aca="false">SUM(I7:I11)</f>
        <v>263149</v>
      </c>
      <c r="J14" s="59" t="n">
        <f aca="false">SUM(J7:J11)</f>
        <v>262336</v>
      </c>
      <c r="K14" s="59" t="n">
        <f aca="false">SUM(K7:K11)</f>
        <v>250489</v>
      </c>
      <c r="L14" s="59" t="n">
        <f aca="false">SUM(L7:L13)</f>
        <v>134901</v>
      </c>
      <c r="M14" s="60" t="n">
        <f aca="false">SUM(M7:M13)</f>
        <v>130850</v>
      </c>
      <c r="N14" s="60" t="n">
        <f aca="false">SUM(N7:N13)</f>
        <v>128358</v>
      </c>
      <c r="O14" s="60" t="n">
        <f aca="false">SUM(O7:O13)</f>
        <v>123083</v>
      </c>
      <c r="P14" s="60" t="n">
        <f aca="false">SUM(P7:P13)</f>
        <v>475827</v>
      </c>
      <c r="Q14" s="60" t="n">
        <f aca="false">SUM(Q7:Q13)</f>
        <v>95591</v>
      </c>
      <c r="R14" s="61" t="n">
        <f aca="false">SUM(R7:R13)</f>
        <v>80600</v>
      </c>
      <c r="S14" s="62" t="n">
        <f aca="false">SUM(S7:S13)</f>
        <v>80400</v>
      </c>
      <c r="T14" s="63" t="n">
        <f aca="false">SUM(T7:T13)</f>
        <v>-200</v>
      </c>
      <c r="U14" s="62" t="n">
        <f aca="false">SUM(U7:U13)</f>
        <v>64530</v>
      </c>
      <c r="V14" s="63" t="n">
        <f aca="false">U14-S14</f>
        <v>-15870</v>
      </c>
      <c r="W14" s="64" t="n">
        <f aca="false">IF(S14=0,IF(V14=0,0,1),V14/S14)</f>
        <v>-0.197388059701493</v>
      </c>
    </row>
    <row r="15" customFormat="false" ht="15.75" hidden="false" customHeight="false" outlineLevel="0" collapsed="false">
      <c r="A15" s="39"/>
      <c r="B15" s="39"/>
      <c r="C15" s="40"/>
      <c r="E15" s="51" t="s">
        <v>46</v>
      </c>
      <c r="F15" s="51" t="s">
        <v>46</v>
      </c>
      <c r="G15" s="51" t="s">
        <v>46</v>
      </c>
      <c r="H15" s="51" t="s">
        <v>46</v>
      </c>
      <c r="I15" s="51" t="s">
        <v>46</v>
      </c>
      <c r="J15" s="51" t="s">
        <v>46</v>
      </c>
      <c r="K15" s="51" t="s">
        <v>46</v>
      </c>
      <c r="L15" s="51" t="s">
        <v>46</v>
      </c>
      <c r="M15" s="52" t="s">
        <v>46</v>
      </c>
      <c r="N15" s="52" t="s">
        <v>46</v>
      </c>
      <c r="O15" s="52" t="s">
        <v>46</v>
      </c>
      <c r="P15" s="52" t="s">
        <v>46</v>
      </c>
      <c r="Q15" s="52" t="s">
        <v>46</v>
      </c>
      <c r="R15" s="53" t="s">
        <v>46</v>
      </c>
      <c r="S15" s="54" t="s">
        <v>46</v>
      </c>
      <c r="T15" s="55" t="s">
        <v>46</v>
      </c>
      <c r="U15" s="54" t="s">
        <v>46</v>
      </c>
      <c r="V15" s="55" t="s">
        <v>46</v>
      </c>
      <c r="W15" s="56" t="s">
        <v>46</v>
      </c>
    </row>
    <row r="16" customFormat="false" ht="15.75" hidden="false" customHeight="false" outlineLevel="0" collapsed="false">
      <c r="A16" s="39"/>
      <c r="B16" s="39"/>
      <c r="C16" s="57" t="s">
        <v>49</v>
      </c>
      <c r="D16" s="58" t="s">
        <v>50</v>
      </c>
      <c r="E16" s="59" t="n">
        <f aca="false">SUM(E14:E14)</f>
        <v>352370</v>
      </c>
      <c r="F16" s="59" t="n">
        <f aca="false">SUM(F14:F14)</f>
        <v>300725</v>
      </c>
      <c r="G16" s="59" t="n">
        <f aca="false">SUM(G14:G14)</f>
        <v>260970</v>
      </c>
      <c r="H16" s="59" t="n">
        <f aca="false">SUM(H14:H14)</f>
        <v>261122</v>
      </c>
      <c r="I16" s="59" t="n">
        <f aca="false">SUM(I14:I14)</f>
        <v>263149</v>
      </c>
      <c r="J16" s="59" t="n">
        <f aca="false">SUM(J14:J14)</f>
        <v>262336</v>
      </c>
      <c r="K16" s="59" t="n">
        <f aca="false">SUM(K14:K14)</f>
        <v>250489</v>
      </c>
      <c r="L16" s="59" t="n">
        <f aca="false">SUM(L14:L14)</f>
        <v>134901</v>
      </c>
      <c r="M16" s="60" t="n">
        <f aca="false">SUM(M14:M14)</f>
        <v>130850</v>
      </c>
      <c r="N16" s="60" t="n">
        <f aca="false">SUM(N14:N14)</f>
        <v>128358</v>
      </c>
      <c r="O16" s="60" t="n">
        <f aca="false">SUM(O14:O14)</f>
        <v>123083</v>
      </c>
      <c r="P16" s="60" t="n">
        <f aca="false">SUM(P14:P14)</f>
        <v>475827</v>
      </c>
      <c r="Q16" s="60" t="n">
        <f aca="false">SUM(Q14:Q14)</f>
        <v>95591</v>
      </c>
      <c r="R16" s="61" t="n">
        <f aca="false">SUM(R14:R14)</f>
        <v>80600</v>
      </c>
      <c r="S16" s="62" t="n">
        <f aca="false">SUM(S14:S14)</f>
        <v>80400</v>
      </c>
      <c r="T16" s="63" t="n">
        <f aca="false">S16-R16</f>
        <v>-200</v>
      </c>
      <c r="U16" s="62" t="n">
        <f aca="false">SUM(U14:U14)</f>
        <v>64530</v>
      </c>
      <c r="V16" s="63" t="n">
        <f aca="false">U16-S16</f>
        <v>-15870</v>
      </c>
      <c r="W16" s="64" t="n">
        <f aca="false">IF(S16=0,IF(V16=0,0,1),V16/S16)</f>
        <v>-0.197388059701493</v>
      </c>
    </row>
    <row r="17" customFormat="false" ht="15.75" hidden="false" customHeight="false" outlineLevel="0" collapsed="false">
      <c r="A17" s="39"/>
      <c r="B17" s="39"/>
      <c r="C17" s="40"/>
      <c r="E17" s="51" t="s">
        <v>46</v>
      </c>
      <c r="F17" s="51" t="s">
        <v>46</v>
      </c>
      <c r="G17" s="51" t="s">
        <v>46</v>
      </c>
      <c r="H17" s="51" t="s">
        <v>46</v>
      </c>
      <c r="I17" s="51" t="s">
        <v>46</v>
      </c>
      <c r="J17" s="51" t="s">
        <v>46</v>
      </c>
      <c r="K17" s="51" t="s">
        <v>46</v>
      </c>
      <c r="L17" s="51" t="s">
        <v>46</v>
      </c>
      <c r="M17" s="52" t="s">
        <v>46</v>
      </c>
      <c r="N17" s="52" t="s">
        <v>46</v>
      </c>
      <c r="O17" s="52" t="s">
        <v>46</v>
      </c>
      <c r="P17" s="52" t="s">
        <v>46</v>
      </c>
      <c r="Q17" s="52" t="s">
        <v>46</v>
      </c>
      <c r="R17" s="53" t="s">
        <v>46</v>
      </c>
      <c r="S17" s="54" t="s">
        <v>46</v>
      </c>
      <c r="T17" s="55" t="s">
        <v>46</v>
      </c>
      <c r="U17" s="54" t="s">
        <v>46</v>
      </c>
      <c r="V17" s="55" t="s">
        <v>46</v>
      </c>
      <c r="W17" s="56" t="s">
        <v>46</v>
      </c>
    </row>
    <row r="18" customFormat="false" ht="18" hidden="false" customHeight="false" outlineLevel="0" collapsed="false">
      <c r="A18" s="65" t="s">
        <v>51</v>
      </c>
      <c r="B18" s="66"/>
      <c r="C18" s="40"/>
      <c r="D18" s="65"/>
      <c r="E18" s="59" t="n">
        <f aca="false">E16</f>
        <v>352370</v>
      </c>
      <c r="F18" s="59" t="n">
        <f aca="false">F16</f>
        <v>300725</v>
      </c>
      <c r="G18" s="59" t="n">
        <f aca="false">G16</f>
        <v>260970</v>
      </c>
      <c r="H18" s="59" t="n">
        <f aca="false">H16</f>
        <v>261122</v>
      </c>
      <c r="I18" s="59" t="n">
        <f aca="false">I16</f>
        <v>263149</v>
      </c>
      <c r="J18" s="59" t="n">
        <f aca="false">J16</f>
        <v>262336</v>
      </c>
      <c r="K18" s="59" t="n">
        <f aca="false">K16</f>
        <v>250489</v>
      </c>
      <c r="L18" s="59" t="n">
        <f aca="false">L16</f>
        <v>134901</v>
      </c>
      <c r="M18" s="60" t="n">
        <f aca="false">M16</f>
        <v>130850</v>
      </c>
      <c r="N18" s="60" t="n">
        <f aca="false">N16</f>
        <v>128358</v>
      </c>
      <c r="O18" s="60" t="n">
        <f aca="false">O16</f>
        <v>123083</v>
      </c>
      <c r="P18" s="60" t="n">
        <f aca="false">P16</f>
        <v>475827</v>
      </c>
      <c r="Q18" s="60" t="n">
        <f aca="false">Q16</f>
        <v>95591</v>
      </c>
      <c r="R18" s="61" t="n">
        <f aca="false">R16</f>
        <v>80600</v>
      </c>
      <c r="S18" s="62" t="n">
        <f aca="false">S16</f>
        <v>80400</v>
      </c>
      <c r="T18" s="63" t="n">
        <f aca="false">S18-R18</f>
        <v>-200</v>
      </c>
      <c r="U18" s="62" t="n">
        <f aca="false">U16</f>
        <v>64530</v>
      </c>
      <c r="V18" s="63" t="n">
        <f aca="false">U18-S18</f>
        <v>-15870</v>
      </c>
      <c r="W18" s="64" t="n">
        <f aca="false">IF(S18=0,IF(V18=0,0,1),V18/S18)</f>
        <v>-0.197388059701493</v>
      </c>
    </row>
    <row r="19" customFormat="false" ht="15.75" hidden="false" customHeight="false" outlineLevel="0" collapsed="false">
      <c r="A19" s="39"/>
      <c r="B19" s="39"/>
      <c r="C19" s="40"/>
      <c r="E19" s="67" t="s">
        <v>52</v>
      </c>
      <c r="F19" s="67" t="s">
        <v>52</v>
      </c>
      <c r="G19" s="67" t="s">
        <v>52</v>
      </c>
      <c r="H19" s="67" t="s">
        <v>52</v>
      </c>
      <c r="I19" s="67" t="s">
        <v>52</v>
      </c>
      <c r="J19" s="67" t="s">
        <v>52</v>
      </c>
      <c r="K19" s="67" t="s">
        <v>52</v>
      </c>
      <c r="L19" s="67" t="s">
        <v>52</v>
      </c>
      <c r="M19" s="68" t="s">
        <v>52</v>
      </c>
      <c r="N19" s="68" t="s">
        <v>52</v>
      </c>
      <c r="O19" s="68" t="s">
        <v>52</v>
      </c>
      <c r="P19" s="68" t="s">
        <v>52</v>
      </c>
      <c r="Q19" s="68" t="s">
        <v>52</v>
      </c>
      <c r="R19" s="53" t="s">
        <v>52</v>
      </c>
      <c r="S19" s="54" t="s">
        <v>52</v>
      </c>
      <c r="T19" s="69" t="s">
        <v>52</v>
      </c>
      <c r="U19" s="54" t="s">
        <v>52</v>
      </c>
      <c r="V19" s="69" t="s">
        <v>52</v>
      </c>
      <c r="W19" s="70" t="s">
        <v>52</v>
      </c>
    </row>
    <row r="20" customFormat="false" ht="15.75" hidden="false" customHeight="false" outlineLevel="0" collapsed="false">
      <c r="A20" s="39"/>
      <c r="B20" s="39"/>
      <c r="C20" s="40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  <c r="Q20" s="68"/>
      <c r="R20" s="53"/>
      <c r="S20" s="54"/>
      <c r="T20" s="69"/>
      <c r="U20" s="54"/>
      <c r="V20" s="69"/>
      <c r="W20" s="7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8:06:00Z</cp:lastPrinted>
  <dcterms:modified xsi:type="dcterms:W3CDTF">2013-10-31T18:06:01Z</dcterms:modified>
  <cp:revision>0</cp:revision>
  <dc:subject/>
  <dc:title/>
</cp:coreProperties>
</file>